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Итоги выполнения "Инвестиционной программы по развитию,  модернизации систем коммунального водоснабжения и канализации городского округа город СтерлитамакРеспублики Башкортостан                                                            на 2008-2013 годы" за 9 мес. 2012 года.</t>
  </si>
  <si>
    <t xml:space="preserve">№</t>
  </si>
  <si>
    <t xml:space="preserve">Мероприятия программы</t>
  </si>
  <si>
    <t xml:space="preserve">Финансировано</t>
  </si>
  <si>
    <t xml:space="preserve">Освоено</t>
  </si>
  <si>
    <t xml:space="preserve">Выполнение</t>
  </si>
  <si>
    <t xml:space="preserve">Освоено, тыс.руб.</t>
  </si>
  <si>
    <t xml:space="preserve">Коментарии в выполнению программы за отчетный период</t>
  </si>
  <si>
    <t xml:space="preserve">Автоматизация и диспетчеризация водопроводных насосных станций</t>
  </si>
  <si>
    <t xml:space="preserve">Приобретен электродвигатель АД-400У4Т3 500 кВт 1500 об/мин 6 кВ, скважинный  насос Грундфос со шкафом управления</t>
  </si>
  <si>
    <t xml:space="preserve">Развитие и модернизация производственной  базы (новая техника и оборудование)</t>
  </si>
  <si>
    <t xml:space="preserve">Реализуется</t>
  </si>
  <si>
    <t xml:space="preserve">Приобретены: погрузчик-экскаватор колесный LSI1597                                  Ковш 400 мм 980/89990,                                                                                    автомобиль марки УАЗ-390995"Фургон" грузопасажирский</t>
  </si>
  <si>
    <t xml:space="preserve">Модернизация биологических очистных сооружений городских сточных вод с выведением на проектный режим</t>
  </si>
  <si>
    <t xml:space="preserve">Приобретены: выключатель авт. ВА 52-39-341850-20ухл 630 А, наконечники медн. 120 мм устройство плавного пуска АТS22 на воздуходувку,  труба Д/1200 дм. Приобретены задвижки чугунные двухдисковые с выдвижным шпинделем.   фотоколориметр КФК-5, 2 насоса, Произведены и оплачены пусконаладочные работы устройства главного спуска. Частично оплачен прибор учета на воздуходувку. Произведены работы по договору №15/12 от 21.05.2012г.</t>
  </si>
  <si>
    <t xml:space="preserve">Модернизация насосного оборудования, автоматизация, диспетчеризация КНС</t>
  </si>
  <si>
    <t xml:space="preserve">Приобретена  КНС (Д-1,4м, Р-6,0м) материал - сталь, с насосным оборудованием, приобретен двигатель, оплачена разработка рабочей документации на электроснабжение и канализацию, внесен аванс за подключение строящегося объекта кап.строительства.</t>
  </si>
  <si>
    <t xml:space="preserve">Итого:</t>
  </si>
  <si>
    <t xml:space="preserve">Директор МУП «МРКВК»</t>
  </si>
  <si>
    <t xml:space="preserve">городского округа город Стерлитамак</t>
  </si>
  <si>
    <t xml:space="preserve">Ю.В.Кузнецов</t>
  </si>
  <si>
    <t xml:space="preserve">Исп.</t>
  </si>
  <si>
    <t xml:space="preserve">Мухаметьянов А.Г.  24-00-98</t>
  </si>
  <si>
    <t xml:space="preserve">Руководитель органа регулирования                                                        М.Р.Зари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mega/&#1087;&#1083;&#1072;&#1085;&#1086;&#1074;&#1099;&#1081;/&#1042;&#1099;&#1087;&#1086;&#1083;&#1085;&#1077;&#1085;&#1080;&#1077;%20&#1055;&#1083;&#1072;&#1085;&#1072;%20&#1080;&#1085;&#1074;&#1077;&#1089;&#1090;&#1080;&#1094;&#1080;&#1081;%20(&#1087;&#1088;&#1086;&#1077;&#1082;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 11"/>
      <sheetName val="Вып 1-11"/>
      <sheetName val="Вып 2-11"/>
      <sheetName val="Вып 3-11"/>
      <sheetName val="Вып 4-11"/>
      <sheetName val="08-11"/>
      <sheetName val="Лист1"/>
      <sheetName val="08-10 "/>
      <sheetName val="прилож.к 08-12"/>
      <sheetName val="прилож.к 08-10 "/>
      <sheetName val="расчет собранных ср-в за 2011г."/>
      <sheetName val="опломб.за 2011г."/>
      <sheetName val="для Башкирова А.В."/>
      <sheetName val="инвестиц.2008г."/>
      <sheetName val="11"/>
      <sheetName val="расчет остатка д.с. "/>
      <sheetName val="для отд.экономики по МУП"/>
      <sheetName val="для отд.экономики"/>
    </sheetNames>
    <sheetDataSet>
      <sheetData sheetId="0"/>
      <sheetData sheetId="1">
        <row r="9">
          <cell r="P9">
            <v>125.022722220596</v>
          </cell>
        </row>
        <row r="10">
          <cell r="P10">
            <v>114.774958104154</v>
          </cell>
        </row>
      </sheetData>
      <sheetData sheetId="2">
        <row r="9">
          <cell r="P9">
            <v>151.572707277827</v>
          </cell>
        </row>
        <row r="10">
          <cell r="P10">
            <v>139.148714878005</v>
          </cell>
        </row>
      </sheetData>
      <sheetData sheetId="3">
        <row r="9">
          <cell r="P9">
            <v>153.924173066975</v>
          </cell>
        </row>
        <row r="10">
          <cell r="P10">
            <v>141.307437569682</v>
          </cell>
        </row>
      </sheetData>
      <sheetData sheetId="4">
        <row r="9">
          <cell r="P9">
            <v>148.714512273922</v>
          </cell>
        </row>
        <row r="10">
          <cell r="P10">
            <v>136.52479815310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85"/>
    <col collapsed="false" customWidth="true" hidden="true" outlineLevel="0" max="3" min="3" style="1" width="11.42"/>
    <col collapsed="false" customWidth="true" hidden="true" outlineLevel="0" max="4" min="4" style="1" width="7.28"/>
    <col collapsed="false" customWidth="true" hidden="true" outlineLevel="0" max="5" min="5" style="1" width="6.7"/>
    <col collapsed="false" customWidth="true" hidden="true" outlineLevel="0" max="6" min="6" style="1" width="6.13"/>
    <col collapsed="false" customWidth="true" hidden="true" outlineLevel="0" max="7" min="7" style="1" width="5.28"/>
    <col collapsed="false" customWidth="true" hidden="true" outlineLevel="0" max="8" min="8" style="1" width="5.13"/>
    <col collapsed="false" customWidth="true" hidden="true" outlineLevel="0" max="9" min="9" style="1" width="6.13"/>
    <col collapsed="false" customWidth="true" hidden="true" outlineLevel="0" max="10" min="10" style="1" width="5.28"/>
    <col collapsed="false" customWidth="true" hidden="true" outlineLevel="0" max="11" min="11" style="1" width="5.13"/>
    <col collapsed="false" customWidth="true" hidden="true" outlineLevel="0" max="12" min="12" style="1" width="6.28"/>
    <col collapsed="false" customWidth="true" hidden="true" outlineLevel="0" max="13" min="13" style="1" width="5.28"/>
    <col collapsed="false" customWidth="true" hidden="true" outlineLevel="0" max="14" min="14" style="1" width="5.13"/>
    <col collapsed="false" customWidth="true" hidden="true" outlineLevel="0" max="15" min="15" style="1" width="5.99"/>
    <col collapsed="false" customWidth="true" hidden="true" outlineLevel="0" max="16" min="16" style="1" width="8.85"/>
    <col collapsed="false" customWidth="true" hidden="false" outlineLevel="0" max="17" min="17" style="1" width="10.85"/>
    <col collapsed="false" customWidth="true" hidden="true" outlineLevel="0" max="18" min="18" style="1" width="6.41"/>
    <col collapsed="false" customWidth="true" hidden="false" outlineLevel="0" max="19" min="19" style="1" width="49.7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/>
    <row r="3" customFormat="false" ht="52.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 t="s">
        <v>4</v>
      </c>
      <c r="F3" s="5" t="s">
        <v>5</v>
      </c>
      <c r="G3" s="5" t="s">
        <v>3</v>
      </c>
      <c r="H3" s="5" t="s">
        <v>4</v>
      </c>
      <c r="I3" s="5" t="s">
        <v>5</v>
      </c>
      <c r="J3" s="5" t="s">
        <v>3</v>
      </c>
      <c r="K3" s="5" t="s">
        <v>4</v>
      </c>
      <c r="L3" s="5" t="s">
        <v>5</v>
      </c>
      <c r="M3" s="5" t="s">
        <v>3</v>
      </c>
      <c r="N3" s="5" t="s">
        <v>4</v>
      </c>
      <c r="O3" s="5" t="s">
        <v>5</v>
      </c>
      <c r="P3" s="5" t="s">
        <v>3</v>
      </c>
      <c r="Q3" s="5" t="s">
        <v>6</v>
      </c>
      <c r="R3" s="5" t="s">
        <v>5</v>
      </c>
      <c r="S3" s="3" t="s">
        <v>7</v>
      </c>
    </row>
    <row r="4" customFormat="false" ht="52.5" hidden="false" customHeight="true" outlineLevel="0" collapsed="false">
      <c r="A4" s="3" t="n">
        <v>1</v>
      </c>
      <c r="B4" s="6" t="s">
        <v>8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n">
        <v>584.7</v>
      </c>
      <c r="R4" s="8"/>
      <c r="S4" s="9" t="s">
        <v>9</v>
      </c>
    </row>
    <row r="5" customFormat="false" ht="51.75" hidden="false" customHeight="true" outlineLevel="0" collapsed="false">
      <c r="A5" s="10" t="n">
        <v>2</v>
      </c>
      <c r="B5" s="11" t="s">
        <v>10</v>
      </c>
      <c r="C5" s="11" t="s">
        <v>11</v>
      </c>
      <c r="D5" s="12" t="n">
        <f aca="false">G5+J5+M5+P5</f>
        <v>579.23411483932</v>
      </c>
      <c r="E5" s="12" t="n">
        <f aca="false">H5+K5+N5+Q5</f>
        <v>4082.6</v>
      </c>
      <c r="F5" s="13" t="n">
        <f aca="false">E5/D5</f>
        <v>7.04827270253672</v>
      </c>
      <c r="G5" s="12" t="n">
        <v>0</v>
      </c>
      <c r="H5" s="12" t="n">
        <v>0</v>
      </c>
      <c r="I5" s="13" t="n">
        <v>0</v>
      </c>
      <c r="J5" s="12" t="n">
        <v>0</v>
      </c>
      <c r="K5" s="12" t="n">
        <v>0</v>
      </c>
      <c r="L5" s="13" t="n">
        <v>0</v>
      </c>
      <c r="M5" s="12" t="n">
        <v>0</v>
      </c>
      <c r="N5" s="12" t="n">
        <v>0</v>
      </c>
      <c r="O5" s="13" t="n">
        <v>0</v>
      </c>
      <c r="P5" s="12" t="n">
        <f aca="false">'[1]Вып 1-11'!P9+'[1]Вып 2-11'!P9+'[1]Вып 3-11'!P9+'[1]Вып 4-11'!P9</f>
        <v>579.23411483932</v>
      </c>
      <c r="Q5" s="12" t="n">
        <v>4082.6</v>
      </c>
      <c r="R5" s="14" t="n">
        <f aca="false">Q5/P5</f>
        <v>7.04827270253672</v>
      </c>
      <c r="S5" s="11" t="s">
        <v>12</v>
      </c>
    </row>
    <row r="6" customFormat="false" ht="108.75" hidden="false" customHeight="true" outlineLevel="0" collapsed="false">
      <c r="A6" s="10" t="n">
        <v>3</v>
      </c>
      <c r="B6" s="11" t="s">
        <v>13</v>
      </c>
      <c r="C6" s="11" t="s">
        <v>11</v>
      </c>
      <c r="D6" s="12" t="n">
        <f aca="false">G6+J6+M6+P6</f>
        <v>531.755908704949</v>
      </c>
      <c r="E6" s="12" t="n">
        <f aca="false">H6+K6+N6+Q6</f>
        <v>807.4</v>
      </c>
      <c r="F6" s="13" t="n">
        <f aca="false">E6/D6</f>
        <v>1.51836582684405</v>
      </c>
      <c r="G6" s="12" t="n">
        <v>0</v>
      </c>
      <c r="H6" s="12" t="n">
        <v>0</v>
      </c>
      <c r="I6" s="13" t="n">
        <v>1</v>
      </c>
      <c r="J6" s="12" t="n">
        <v>0</v>
      </c>
      <c r="K6" s="12" t="n">
        <v>0</v>
      </c>
      <c r="L6" s="13" t="n">
        <v>1</v>
      </c>
      <c r="M6" s="12" t="n">
        <v>0</v>
      </c>
      <c r="N6" s="12" t="n">
        <v>0</v>
      </c>
      <c r="O6" s="13" t="n">
        <v>0</v>
      </c>
      <c r="P6" s="12" t="n">
        <f aca="false">'[1]Вып 1-11'!P10+'[1]Вып 2-11'!P10+'[1]Вып 3-11'!P10+'[1]Вып 4-11'!P10</f>
        <v>531.755908704949</v>
      </c>
      <c r="Q6" s="12" t="n">
        <v>807.4</v>
      </c>
      <c r="R6" s="14" t="n">
        <f aca="false">Q6/P6</f>
        <v>1.51836582684405</v>
      </c>
      <c r="S6" s="11" t="s">
        <v>14</v>
      </c>
    </row>
    <row r="7" customFormat="false" ht="66.75" hidden="false" customHeight="true" outlineLevel="0" collapsed="false">
      <c r="A7" s="15" t="n">
        <v>4</v>
      </c>
      <c r="B7" s="6" t="s">
        <v>15</v>
      </c>
      <c r="C7" s="16"/>
      <c r="D7" s="12"/>
      <c r="E7" s="12"/>
      <c r="F7" s="13"/>
      <c r="G7" s="12"/>
      <c r="H7" s="12"/>
      <c r="I7" s="13"/>
      <c r="J7" s="12"/>
      <c r="K7" s="12"/>
      <c r="L7" s="13"/>
      <c r="M7" s="12"/>
      <c r="N7" s="12"/>
      <c r="O7" s="13"/>
      <c r="P7" s="12"/>
      <c r="Q7" s="12" t="n">
        <v>861.2</v>
      </c>
      <c r="R7" s="14"/>
      <c r="S7" s="11" t="s">
        <v>16</v>
      </c>
    </row>
    <row r="8" customFormat="false" ht="37.5" hidden="false" customHeight="true" outlineLevel="0" collapsed="false">
      <c r="A8" s="17" t="s">
        <v>17</v>
      </c>
      <c r="B8" s="17"/>
      <c r="C8" s="17"/>
      <c r="D8" s="12" t="n">
        <f aca="false">G8+J8+M8+P8</f>
        <v>1110.99002354427</v>
      </c>
      <c r="E8" s="12" t="n">
        <f aca="false">H8+K8+N8+Q8</f>
        <v>6335.9</v>
      </c>
      <c r="F8" s="13" t="n">
        <f aca="false">E8/D8</f>
        <v>5.70293149868914</v>
      </c>
      <c r="G8" s="12" t="n">
        <f aca="false">SUM(G5:G6)</f>
        <v>0</v>
      </c>
      <c r="H8" s="12" t="n">
        <f aca="false">SUM(H5:H6)</f>
        <v>0</v>
      </c>
      <c r="I8" s="13" t="n">
        <v>0</v>
      </c>
      <c r="J8" s="12" t="n">
        <f aca="false">SUM(J5:J6)</f>
        <v>0</v>
      </c>
      <c r="K8" s="12" t="n">
        <f aca="false">SUM(K5:K6)</f>
        <v>0</v>
      </c>
      <c r="L8" s="13" t="n">
        <v>0</v>
      </c>
      <c r="M8" s="12" t="n">
        <f aca="false">SUM(M5:M6)</f>
        <v>0</v>
      </c>
      <c r="N8" s="12" t="n">
        <f aca="false">SUM(N5:N6)</f>
        <v>0</v>
      </c>
      <c r="O8" s="13" t="n">
        <v>0</v>
      </c>
      <c r="P8" s="12" t="n">
        <f aca="false">SUM(P5:P6)</f>
        <v>1110.99002354427</v>
      </c>
      <c r="Q8" s="12" t="n">
        <f aca="false">SUM(Q4:Q7)</f>
        <v>6335.9</v>
      </c>
      <c r="R8" s="13" t="n">
        <f aca="false">Q8/P8</f>
        <v>5.70293149868914</v>
      </c>
      <c r="S8" s="10"/>
    </row>
    <row r="9" customFormat="false" ht="42" hidden="false" customHeight="true" outlineLevel="0" collapsed="false"/>
    <row r="10" customFormat="false" ht="12.75" hidden="true" customHeight="false" outlineLevel="0" collapsed="false">
      <c r="B10" s="18" t="s">
        <v>18</v>
      </c>
      <c r="C10" s="18"/>
      <c r="Q10" s="19"/>
    </row>
    <row r="11" customFormat="false" ht="12.75" hidden="true" customHeight="false" outlineLevel="0" collapsed="false">
      <c r="B11" s="18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S11" s="22" t="s">
        <v>20</v>
      </c>
    </row>
    <row r="12" customFormat="false" ht="44.25" hidden="true" customHeight="true" outlineLevel="0" collapsed="false">
      <c r="B12" s="23"/>
    </row>
    <row r="13" customFormat="false" ht="12.75" hidden="true" customHeight="false" outlineLevel="0" collapsed="false">
      <c r="B13" s="23" t="s">
        <v>21</v>
      </c>
    </row>
    <row r="14" customFormat="false" ht="12.75" hidden="true" customHeight="false" outlineLevel="0" collapsed="false">
      <c r="B14" s="24" t="s">
        <v>22</v>
      </c>
      <c r="C14" s="24"/>
      <c r="D14" s="24"/>
      <c r="E14" s="24"/>
    </row>
    <row r="15" customFormat="false" ht="12.75" hidden="false" customHeight="fals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</sheetData>
  <mergeCells count="4">
    <mergeCell ref="B1:S1"/>
    <mergeCell ref="A8:C8"/>
    <mergeCell ref="B14:E14"/>
    <mergeCell ref="A15:S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54:21Z</dcterms:created>
  <dc:creator>Булатова</dc:creator>
  <dc:description/>
  <dc:language>en-US</dc:language>
  <cp:lastModifiedBy>Роза</cp:lastModifiedBy>
  <cp:lastPrinted>2012-06-28T05:38:20Z</cp:lastPrinted>
  <dcterms:modified xsi:type="dcterms:W3CDTF">2012-11-09T09:36:36Z</dcterms:modified>
  <cp:revision>0</cp:revision>
  <dc:subject/>
  <dc:title/>
</cp:coreProperties>
</file>